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00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Кирбинский детский сад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4006693 / 1624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626, Республика Татарстан (Татарстан), Лаишевский район, с Кирби, ул Лесная д 1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s">
        <v>45</v>
      </c>
      <c r="E5" s="43" t="s">
        <v>45</v>
      </c>
      <c r="F5" s="43" t="s">
        <v>45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s">
        <v>45</v>
      </c>
      <c r="E6" s="43" t="s">
        <v>45</v>
      </c>
      <c r="F6" s="43" t="s">
        <v>4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s">
        <v>45</v>
      </c>
      <c r="E8" s="43" t="s">
        <v>45</v>
      </c>
      <c r="F8" s="43" t="s">
        <v>45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s">
        <v>45</v>
      </c>
      <c r="E10" s="43" t="s">
        <v>45</v>
      </c>
      <c r="F10" s="43" t="s">
        <v>45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s">
        <v>45</v>
      </c>
      <c r="E11" s="43" t="s">
        <v>45</v>
      </c>
      <c r="F11" s="43" t="s">
        <v>45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s">
        <v>45</v>
      </c>
      <c r="E13" s="43" t="s">
        <v>45</v>
      </c>
      <c r="F13" s="43" t="s">
        <v>45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s">
        <v>45</v>
      </c>
      <c r="E15" s="43" t="s">
        <v>45</v>
      </c>
      <c r="F15" s="43" t="s">
        <v>45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s">
        <v>45</v>
      </c>
      <c r="E16" s="43" t="s">
        <v>45</v>
      </c>
      <c r="F16" s="43" t="s">
        <v>45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s">
        <v>45</v>
      </c>
      <c r="E18" s="43" t="s">
        <v>45</v>
      </c>
      <c r="F18" s="43" t="s">
        <v>45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s">
        <v>45</v>
      </c>
      <c r="E32" s="43" t="s">
        <v>45</v>
      </c>
      <c r="F32" s="43" t="s">
        <v>45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s">
        <v>45</v>
      </c>
      <c r="E33" s="43" t="s">
        <v>45</v>
      </c>
      <c r="F33" s="43" t="s">
        <v>45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s">
        <v>45</v>
      </c>
      <c r="E48" s="43" t="s">
        <v>45</v>
      </c>
      <c r="F48" s="43" t="s">
        <v>45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s">
        <v>45</v>
      </c>
      <c r="E50" s="43" t="s">
        <v>45</v>
      </c>
      <c r="F50" s="43" t="s">
        <v>45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s">
        <v>45</v>
      </c>
      <c r="E51" s="43" t="s">
        <v>45</v>
      </c>
      <c r="F51" s="43" t="s">
        <v>45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s">
        <v>45</v>
      </c>
      <c r="E67" s="43" t="s">
        <v>45</v>
      </c>
      <c r="F67" s="43" t="s">
        <v>4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s">
        <v>45</v>
      </c>
      <c r="E84" s="43" t="s">
        <v>45</v>
      </c>
      <c r="F84" s="43" t="s">
        <v>4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s">
        <v>45</v>
      </c>
      <c r="E85" s="43" t="s">
        <v>45</v>
      </c>
      <c r="F85" s="43" t="s">
        <v>45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s">
        <v>45</v>
      </c>
      <c r="E94" s="43" t="s">
        <v>45</v>
      </c>
      <c r="F94" s="43" t="s">
        <v>45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s">
        <v>45</v>
      </c>
      <c r="E100" s="43" t="s">
        <v>45</v>
      </c>
      <c r="F100" s="43" t="s">
        <v>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s">
        <v>45</v>
      </c>
      <c r="E111" s="43" t="s">
        <v>45</v>
      </c>
      <c r="F111" s="43" t="s">
        <v>45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s">
        <v>45</v>
      </c>
      <c r="E113" s="43" t="s">
        <v>45</v>
      </c>
      <c r="F113" s="43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s">
        <v>45</v>
      </c>
      <c r="E114" s="43" t="s">
        <v>45</v>
      </c>
      <c r="F114" s="43" t="s">
        <v>45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s">
        <v>45</v>
      </c>
      <c r="E118" s="43" t="s">
        <v>45</v>
      </c>
      <c r="F118" s="43" t="s">
        <v>45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s">
        <v>45</v>
      </c>
      <c r="D6" s="55" t="n">
        <v>0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s">
        <v>45</v>
      </c>
      <c r="D7" s="55" t="s">
        <v>45</v>
      </c>
      <c r="E7" s="55" t="n">
        <v>1155293.24</v>
      </c>
      <c r="F7" s="55" t="n">
        <v>-1155293.24</v>
      </c>
      <c r="G7" s="58" t="s">
        <v>45</v>
      </c>
      <c r="H7" s="59" t="s">
        <v>45</v>
      </c>
    </row>
    <row r="8" customFormat="false" ht="12.75" hidden="false" customHeight="false" outlineLevel="0" collapsed="false">
      <c r="A8" s="54" t="s">
        <v>231</v>
      </c>
      <c r="B8" s="54"/>
      <c r="C8" s="55" t="n">
        <v>1155293.24</v>
      </c>
      <c r="D8" s="55" t="s">
        <v>45</v>
      </c>
      <c r="E8" s="55" t="n">
        <v>1155293.24</v>
      </c>
      <c r="F8" s="55" t="n">
        <v>-1155293.24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1155293.24</v>
      </c>
      <c r="D9" s="59" t="n">
        <v>1155293.24</v>
      </c>
      <c r="E9" s="59" t="n">
        <v>1155293.24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1155293.24</v>
      </c>
      <c r="D10" s="59" t="n">
        <v>1155293.24</v>
      </c>
      <c r="E10" s="59" t="n">
        <v>1155293.24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0</v>
      </c>
      <c r="D14" s="56" t="s">
        <v>229</v>
      </c>
      <c r="E14" s="56" t="s">
        <v>229</v>
      </c>
      <c r="F14" s="56" t="s">
        <v>229</v>
      </c>
      <c r="G14" s="55" t="n">
        <v>0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/>
      <c r="C15" s="55" t="n">
        <v>0</v>
      </c>
      <c r="D15" s="56" t="s">
        <v>229</v>
      </c>
      <c r="E15" s="56" t="s">
        <v>229</v>
      </c>
      <c r="F15" s="56" t="s">
        <v>229</v>
      </c>
      <c r="G15" s="55" t="n">
        <v>0</v>
      </c>
      <c r="H15" s="56" t="s">
        <v>229</v>
      </c>
    </row>
    <row r="16" customFormat="false" ht="12.75" hidden="false" customHeight="false" outlineLevel="0" collapsed="false">
      <c r="A16" s="54" t="s">
        <v>239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0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1</v>
      </c>
      <c r="B18" s="48"/>
      <c r="C18" s="55" t="s">
        <v>45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s">
        <v>45</v>
      </c>
    </row>
    <row r="19" customFormat="false" ht="12.75" hidden="false" customHeight="false" outlineLevel="0" collapsed="false">
      <c r="A19" s="54" t="s">
        <v>242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3</v>
      </c>
      <c r="B20" s="22"/>
      <c r="C20" s="55" t="n">
        <v>0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0</v>
      </c>
    </row>
    <row r="21" customFormat="false" ht="12.75" hidden="false" customHeight="false" outlineLevel="0" collapsed="false">
      <c r="A21" s="54" t="s">
        <v>244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5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6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7</v>
      </c>
      <c r="C2" s="37" t="s">
        <v>248</v>
      </c>
      <c r="D2" s="37" t="s">
        <v>249</v>
      </c>
      <c r="E2" s="37" t="s">
        <v>250</v>
      </c>
      <c r="F2" s="37" t="s">
        <v>220</v>
      </c>
      <c r="G2" s="56" t="s">
        <v>251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2</v>
      </c>
      <c r="H3" s="37" t="s">
        <v>253</v>
      </c>
      <c r="I3" s="37" t="s">
        <v>254</v>
      </c>
    </row>
    <row r="4" customFormat="false" ht="12.75" hidden="false" customHeight="false" outlineLevel="0" collapsed="false">
      <c r="A4" s="42" t="s">
        <v>255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s">
        <v>45</v>
      </c>
      <c r="G4" s="59" t="s">
        <v>45</v>
      </c>
      <c r="H4" s="59" t="s">
        <v>45</v>
      </c>
      <c r="I4" s="59" t="s">
        <v>45</v>
      </c>
    </row>
    <row r="5" customFormat="false" ht="21.75" hidden="false" customHeight="false" outlineLevel="0" collapsed="false">
      <c r="A5" s="42" t="s">
        <v>256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s">
        <v>45</v>
      </c>
      <c r="G5" s="59" t="s">
        <v>45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57</v>
      </c>
      <c r="B6" s="67" t="n">
        <v>211</v>
      </c>
      <c r="C6" s="22"/>
      <c r="D6" s="22"/>
      <c r="E6" s="22"/>
      <c r="F6" s="59" t="s">
        <v>45</v>
      </c>
      <c r="G6" s="59" t="s">
        <v>45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58</v>
      </c>
      <c r="B7" s="67" t="n">
        <v>212</v>
      </c>
      <c r="C7" s="22"/>
      <c r="D7" s="22"/>
      <c r="E7" s="22"/>
      <c r="F7" s="59" t="s">
        <v>45</v>
      </c>
      <c r="G7" s="59" t="s">
        <v>45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59</v>
      </c>
      <c r="B8" s="67" t="n">
        <v>213</v>
      </c>
      <c r="C8" s="22"/>
      <c r="D8" s="22"/>
      <c r="E8" s="22"/>
      <c r="F8" s="59" t="s">
        <v>45</v>
      </c>
      <c r="G8" s="59" t="s">
        <v>45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0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s">
        <v>45</v>
      </c>
      <c r="G9" s="59" t="s">
        <v>45</v>
      </c>
      <c r="H9" s="59" t="s">
        <v>45</v>
      </c>
      <c r="I9" s="59" t="s">
        <v>45</v>
      </c>
    </row>
    <row r="10" customFormat="false" ht="12.75" hidden="false" customHeight="false" outlineLevel="0" collapsed="false">
      <c r="A10" s="42" t="s">
        <v>261</v>
      </c>
      <c r="B10" s="67" t="n">
        <v>221</v>
      </c>
      <c r="C10" s="22"/>
      <c r="D10" s="22"/>
      <c r="E10" s="22"/>
      <c r="F10" s="59" t="s">
        <v>45</v>
      </c>
      <c r="G10" s="59" t="s">
        <v>45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2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3</v>
      </c>
      <c r="B12" s="67" t="n">
        <v>223</v>
      </c>
      <c r="C12" s="22"/>
      <c r="D12" s="22"/>
      <c r="E12" s="22"/>
      <c r="F12" s="59" t="s">
        <v>45</v>
      </c>
      <c r="G12" s="59" t="s">
        <v>45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4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5</v>
      </c>
      <c r="B14" s="67" t="n">
        <v>225</v>
      </c>
      <c r="C14" s="22"/>
      <c r="D14" s="22"/>
      <c r="E14" s="22"/>
      <c r="F14" s="59" t="s">
        <v>45</v>
      </c>
      <c r="G14" s="59" t="s">
        <v>45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6</v>
      </c>
      <c r="B15" s="67" t="n">
        <v>226</v>
      </c>
      <c r="C15" s="22"/>
      <c r="D15" s="22"/>
      <c r="E15" s="22"/>
      <c r="F15" s="59" t="s">
        <v>45</v>
      </c>
      <c r="G15" s="59" t="s">
        <v>45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7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68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69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0</v>
      </c>
      <c r="B19" s="67" t="n">
        <v>290</v>
      </c>
      <c r="C19" s="22"/>
      <c r="D19" s="22"/>
      <c r="E19" s="22"/>
      <c r="F19" s="59" t="s">
        <v>45</v>
      </c>
      <c r="G19" s="59" t="s">
        <v>45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1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s">
        <v>45</v>
      </c>
      <c r="G20" s="59" t="s">
        <v>45</v>
      </c>
      <c r="H20" s="59" t="s">
        <v>45</v>
      </c>
      <c r="I20" s="59" t="s">
        <v>45</v>
      </c>
    </row>
    <row r="21" customFormat="false" ht="12.75" hidden="false" customHeight="false" outlineLevel="0" collapsed="false">
      <c r="A21" s="42" t="s">
        <v>272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3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4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5</v>
      </c>
      <c r="B24" s="67" t="n">
        <v>340</v>
      </c>
      <c r="C24" s="22"/>
      <c r="D24" s="22"/>
      <c r="E24" s="22"/>
      <c r="F24" s="59" t="s">
        <v>45</v>
      </c>
      <c r="G24" s="59" t="s">
        <v>45</v>
      </c>
      <c r="H24" s="59" t="s">
        <v>45</v>
      </c>
      <c r="I24" s="59" t="s">
        <v>45</v>
      </c>
    </row>
    <row r="25" customFormat="false" ht="12.75" hidden="false" customHeight="false" outlineLevel="0" collapsed="false">
      <c r="A25" s="42" t="s">
        <v>276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7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0" t="s">
        <v>247</v>
      </c>
      <c r="B3" s="70" t="s">
        <v>248</v>
      </c>
      <c r="C3" s="70" t="s">
        <v>249</v>
      </c>
      <c r="D3" s="70" t="s">
        <v>250</v>
      </c>
      <c r="E3" s="70" t="s">
        <v>279</v>
      </c>
      <c r="F3" s="71" t="s">
        <v>251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2</v>
      </c>
      <c r="G4" s="71" t="s">
        <v>253</v>
      </c>
      <c r="H4" s="71" t="s">
        <v>254</v>
      </c>
    </row>
    <row r="5" customFormat="false" ht="12.75" hidden="false" customHeight="false" outlineLevel="0" collapsed="false">
      <c r="A5" s="53" t="s">
        <v>280</v>
      </c>
      <c r="B5" s="53" t="s">
        <v>281</v>
      </c>
      <c r="C5" s="53" t="s">
        <v>282</v>
      </c>
      <c r="D5" s="53" t="s">
        <v>283</v>
      </c>
      <c r="E5" s="53" t="s">
        <v>220</v>
      </c>
      <c r="F5" s="53" t="s">
        <v>284</v>
      </c>
      <c r="G5" s="53" t="s">
        <v>285</v>
      </c>
      <c r="H5" s="53" t="s">
        <v>28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7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8</v>
      </c>
      <c r="B3" s="53" t="s">
        <v>289</v>
      </c>
      <c r="C3" s="53" t="s">
        <v>290</v>
      </c>
      <c r="D3" s="53" t="s">
        <v>291</v>
      </c>
      <c r="E3" s="53"/>
      <c r="F3" s="53" t="s">
        <v>292</v>
      </c>
    </row>
    <row r="5" customFormat="false" ht="21" hidden="false" customHeight="true" outlineLevel="0" collapsed="false">
      <c r="A5" s="20" t="s">
        <v>293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4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5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6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297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298</v>
      </c>
      <c r="B14" s="73"/>
      <c r="C14" s="76"/>
    </row>
    <row r="15" customFormat="false" ht="10.5" hidden="false" customHeight="false" outlineLevel="0" collapsed="false">
      <c r="C15" s="74" t="s">
        <v>299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Ляйсан</cp:lastModifiedBy>
  <cp:lastPrinted>2011-04-21T12:59:12Z</cp:lastPrinted>
  <dcterms:modified xsi:type="dcterms:W3CDTF">2016-10-11T05:42:58Z</dcterms:modified>
  <cp:revision>0</cp:revision>
  <dc:subject/>
  <dc:title/>
</cp:coreProperties>
</file>